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广西商贸高级技工学校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公开招聘工作人员进入考核阶段人员名单</t>
    </r>
  </si>
  <si>
    <t xml:space="preserve">岗位名称</t>
  </si>
  <si>
    <t xml:space="preserve">职数</t>
  </si>
  <si>
    <t xml:space="preserve">序号</t>
  </si>
  <si>
    <t xml:space="preserve">姓名</t>
  </si>
  <si>
    <t xml:space="preserve">准考证号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权重</t>
    </r>
    <r>
      <rPr>
        <b val="true"/>
        <sz val="12"/>
        <rFont val="宋体"/>
        <family val="0"/>
        <charset val="134"/>
      </rPr>
      <t xml:space="preserve">30%)</t>
    </r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权重</t>
    </r>
    <r>
      <rPr>
        <b val="true"/>
        <sz val="12"/>
        <rFont val="宋体"/>
        <family val="0"/>
        <charset val="134"/>
      </rPr>
      <t xml:space="preserve">70%)</t>
    </r>
  </si>
  <si>
    <t xml:space="preserve">考试总
成绩</t>
  </si>
  <si>
    <t xml:space="preserve">岗位排名</t>
  </si>
  <si>
    <t xml:space="preserve">备注</t>
  </si>
  <si>
    <t xml:space="preserve">原始分</t>
  </si>
  <si>
    <t xml:space="preserve">计权分</t>
  </si>
  <si>
    <t xml:space="preserve">工业机器人应用与维护教师</t>
  </si>
  <si>
    <t xml:space="preserve">黄炜</t>
  </si>
  <si>
    <t xml:space="preserve">物联网应用专业教师</t>
  </si>
  <si>
    <t xml:space="preserve">靳亚楠</t>
  </si>
  <si>
    <t xml:space="preserve">汽车电器维修专业教师</t>
  </si>
  <si>
    <t xml:space="preserve">马盈昌</t>
  </si>
  <si>
    <t xml:space="preserve">计算机广告制作专业教师</t>
  </si>
  <si>
    <t xml:space="preserve">周梦文</t>
  </si>
  <si>
    <t xml:space="preserve">何正式</t>
  </si>
  <si>
    <t xml:space="preserve">辅导员</t>
  </si>
  <si>
    <t xml:space="preserve">韦丽</t>
  </si>
  <si>
    <t xml:space="preserve">学前教育教师</t>
  </si>
  <si>
    <t xml:space="preserve">黎子丹</t>
  </si>
  <si>
    <t xml:space="preserve">电子商务教师</t>
  </si>
  <si>
    <t xml:space="preserve">刘蔓葶</t>
  </si>
  <si>
    <t xml:space="preserve">吕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83"/>
    <col collapsed="false" customWidth="true" hidden="false" outlineLevel="0" max="3" min="2" style="1" width="4.15"/>
    <col collapsed="false" customWidth="true" hidden="false" outlineLevel="0" max="4" min="4" style="2" width="7.32"/>
    <col collapsed="false" customWidth="true" hidden="false" outlineLevel="0" max="5" min="5" style="2" width="9.82"/>
    <col collapsed="false" customWidth="true" hidden="false" outlineLevel="0" max="7" min="6" style="2" width="7.5"/>
    <col collapsed="false" customWidth="true" hidden="false" outlineLevel="0" max="8" min="8" style="3" width="7.99"/>
    <col collapsed="false" customWidth="true" hidden="false" outlineLevel="0" max="9" min="9" style="3" width="8.15"/>
    <col collapsed="false" customWidth="true" hidden="false" outlineLevel="0" max="10" min="10" style="3" width="7.15"/>
    <col collapsed="false" customWidth="true" hidden="false" outlineLevel="0" max="11" min="11" style="4" width="3.66"/>
    <col collapsed="false" customWidth="true" hidden="false" outlineLevel="0" max="12" min="12" style="5" width="10.66"/>
    <col collapsed="false" customWidth="false" hidden="false" outlineLevel="0" max="249" min="13" style="2" width="8.99"/>
    <col collapsed="false" customWidth="false" hidden="false" outlineLevel="0" max="257" min="250" style="6" width="8.99"/>
  </cols>
  <sheetData>
    <row r="1" s="2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s="2" customFormat="tru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2" customFormat="true" ht="37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11" t="s">
        <v>7</v>
      </c>
      <c r="G3" s="11"/>
      <c r="H3" s="12" t="s">
        <v>8</v>
      </c>
      <c r="I3" s="12"/>
      <c r="J3" s="11" t="s">
        <v>9</v>
      </c>
      <c r="K3" s="11" t="s">
        <v>10</v>
      </c>
      <c r="L3" s="11" t="s">
        <v>11</v>
      </c>
    </row>
    <row r="4" s="2" customFormat="true" ht="29" hidden="false" customHeight="true" outlineLevel="0" collapsed="false">
      <c r="A4" s="10"/>
      <c r="B4" s="11"/>
      <c r="C4" s="11"/>
      <c r="D4" s="10"/>
      <c r="E4" s="10"/>
      <c r="F4" s="11" t="s">
        <v>12</v>
      </c>
      <c r="G4" s="11" t="s">
        <v>13</v>
      </c>
      <c r="H4" s="12" t="s">
        <v>12</v>
      </c>
      <c r="I4" s="12" t="s">
        <v>13</v>
      </c>
      <c r="J4" s="11"/>
      <c r="K4" s="11"/>
      <c r="L4" s="11"/>
    </row>
    <row r="5" s="2" customFormat="true" ht="42" hidden="false" customHeight="true" outlineLevel="0" collapsed="false">
      <c r="A5" s="13" t="s">
        <v>14</v>
      </c>
      <c r="B5" s="13" t="n">
        <v>1</v>
      </c>
      <c r="C5" s="14" t="n">
        <v>1</v>
      </c>
      <c r="D5" s="13" t="s">
        <v>15</v>
      </c>
      <c r="E5" s="15" t="n">
        <v>20200103</v>
      </c>
      <c r="F5" s="16" t="n">
        <v>61.2</v>
      </c>
      <c r="G5" s="16" t="n">
        <f aca="false">F5*0.3</f>
        <v>18.36</v>
      </c>
      <c r="H5" s="16" t="n">
        <v>89.5</v>
      </c>
      <c r="I5" s="16" t="n">
        <f aca="false">H5*0.7</f>
        <v>62.65</v>
      </c>
      <c r="J5" s="16" t="n">
        <f aca="false">F5*0.3+H5*0.7</f>
        <v>81.01</v>
      </c>
      <c r="K5" s="17" t="n">
        <v>1</v>
      </c>
      <c r="L5" s="18"/>
    </row>
    <row r="6" s="2" customFormat="true" ht="42" hidden="false" customHeight="true" outlineLevel="0" collapsed="false">
      <c r="A6" s="13" t="s">
        <v>16</v>
      </c>
      <c r="B6" s="13" t="n">
        <v>1</v>
      </c>
      <c r="C6" s="14" t="n">
        <v>2</v>
      </c>
      <c r="D6" s="13" t="s">
        <v>17</v>
      </c>
      <c r="E6" s="13" t="n">
        <v>20200325</v>
      </c>
      <c r="F6" s="19" t="n">
        <v>91.8</v>
      </c>
      <c r="G6" s="16" t="n">
        <f aca="false">F6*0.3</f>
        <v>27.54</v>
      </c>
      <c r="H6" s="16" t="n">
        <v>69.5</v>
      </c>
      <c r="I6" s="16" t="n">
        <f aca="false">H6*0.7</f>
        <v>48.65</v>
      </c>
      <c r="J6" s="16" t="n">
        <f aca="false">F6*0.3+H6*0.7</f>
        <v>76.19</v>
      </c>
      <c r="K6" s="17" t="n">
        <v>1</v>
      </c>
      <c r="L6" s="18"/>
    </row>
    <row r="7" s="2" customFormat="true" ht="42" hidden="false" customHeight="true" outlineLevel="0" collapsed="false">
      <c r="A7" s="13" t="s">
        <v>18</v>
      </c>
      <c r="B7" s="13" t="n">
        <v>1</v>
      </c>
      <c r="C7" s="14" t="n">
        <v>3</v>
      </c>
      <c r="D7" s="20" t="s">
        <v>19</v>
      </c>
      <c r="E7" s="13" t="n">
        <v>20200401</v>
      </c>
      <c r="F7" s="19" t="n">
        <v>67.6</v>
      </c>
      <c r="G7" s="16" t="n">
        <f aca="false">F7*0.3</f>
        <v>20.28</v>
      </c>
      <c r="H7" s="16" t="n">
        <v>81.3</v>
      </c>
      <c r="I7" s="16" t="n">
        <f aca="false">H7*0.7</f>
        <v>56.91</v>
      </c>
      <c r="J7" s="16" t="n">
        <f aca="false">F7*0.3+H7*0.7</f>
        <v>77.19</v>
      </c>
      <c r="K7" s="17" t="n">
        <v>1</v>
      </c>
      <c r="L7" s="21"/>
    </row>
    <row r="8" s="2" customFormat="true" ht="42" hidden="false" customHeight="true" outlineLevel="0" collapsed="false">
      <c r="A8" s="13" t="s">
        <v>20</v>
      </c>
      <c r="B8" s="13" t="n">
        <v>2</v>
      </c>
      <c r="C8" s="14" t="n">
        <v>4</v>
      </c>
      <c r="D8" s="20" t="s">
        <v>21</v>
      </c>
      <c r="E8" s="13" t="n">
        <v>20200521</v>
      </c>
      <c r="F8" s="19" t="n">
        <v>88.6</v>
      </c>
      <c r="G8" s="16" t="n">
        <f aca="false">F8*0.3</f>
        <v>26.58</v>
      </c>
      <c r="H8" s="16" t="n">
        <v>80.1</v>
      </c>
      <c r="I8" s="16" t="n">
        <f aca="false">H8*0.7</f>
        <v>56.07</v>
      </c>
      <c r="J8" s="16" t="n">
        <f aca="false">F8*0.3+H8*0.7</f>
        <v>82.65</v>
      </c>
      <c r="K8" s="17" t="n">
        <v>1</v>
      </c>
      <c r="L8" s="21"/>
    </row>
    <row r="9" s="2" customFormat="true" ht="42" hidden="false" customHeight="true" outlineLevel="0" collapsed="false">
      <c r="A9" s="13"/>
      <c r="B9" s="13"/>
      <c r="C9" s="14" t="n">
        <v>5</v>
      </c>
      <c r="D9" s="20" t="s">
        <v>22</v>
      </c>
      <c r="E9" s="13" t="n">
        <v>20200522</v>
      </c>
      <c r="F9" s="19" t="n">
        <v>79</v>
      </c>
      <c r="G9" s="16" t="n">
        <f aca="false">F9*0.3</f>
        <v>23.7</v>
      </c>
      <c r="H9" s="16" t="n">
        <v>74.5</v>
      </c>
      <c r="I9" s="16" t="n">
        <f aca="false">H9*0.7</f>
        <v>52.15</v>
      </c>
      <c r="J9" s="16" t="n">
        <f aca="false">F9*0.3+H9*0.7</f>
        <v>75.85</v>
      </c>
      <c r="K9" s="17" t="n">
        <v>2</v>
      </c>
      <c r="L9" s="21"/>
    </row>
    <row r="10" s="2" customFormat="true" ht="42" hidden="false" customHeight="true" outlineLevel="0" collapsed="false">
      <c r="A10" s="13" t="s">
        <v>23</v>
      </c>
      <c r="B10" s="13" t="n">
        <v>1</v>
      </c>
      <c r="C10" s="14" t="n">
        <v>6</v>
      </c>
      <c r="D10" s="13" t="s">
        <v>24</v>
      </c>
      <c r="E10" s="13" t="n">
        <v>20200311</v>
      </c>
      <c r="F10" s="19" t="n">
        <v>73.2</v>
      </c>
      <c r="G10" s="16" t="n">
        <f aca="false">F10*0.3</f>
        <v>21.96</v>
      </c>
      <c r="H10" s="16" t="n">
        <v>88.8</v>
      </c>
      <c r="I10" s="16" t="n">
        <f aca="false">H10*0.7</f>
        <v>62.16</v>
      </c>
      <c r="J10" s="16" t="n">
        <f aca="false">F10*0.3+H10*0.7</f>
        <v>84.12</v>
      </c>
      <c r="K10" s="17" t="n">
        <v>1</v>
      </c>
      <c r="L10" s="18"/>
    </row>
    <row r="11" s="2" customFormat="true" ht="42" hidden="false" customHeight="true" outlineLevel="0" collapsed="false">
      <c r="A11" s="13" t="s">
        <v>25</v>
      </c>
      <c r="B11" s="13" t="n">
        <v>1</v>
      </c>
      <c r="C11" s="14" t="n">
        <v>7</v>
      </c>
      <c r="D11" s="20" t="s">
        <v>26</v>
      </c>
      <c r="E11" s="13" t="n">
        <v>20200205</v>
      </c>
      <c r="F11" s="19" t="n">
        <v>70.6</v>
      </c>
      <c r="G11" s="16" t="n">
        <f aca="false">F11*0.3</f>
        <v>21.18</v>
      </c>
      <c r="H11" s="16" t="n">
        <v>82.2</v>
      </c>
      <c r="I11" s="16" t="n">
        <f aca="false">H11*0.7</f>
        <v>57.54</v>
      </c>
      <c r="J11" s="16" t="n">
        <f aca="false">F11*0.3+H11*0.7</f>
        <v>78.72</v>
      </c>
      <c r="K11" s="17" t="n">
        <v>1</v>
      </c>
      <c r="L11" s="18"/>
    </row>
    <row r="12" s="2" customFormat="true" ht="42" hidden="false" customHeight="true" outlineLevel="0" collapsed="false">
      <c r="A12" s="13" t="s">
        <v>27</v>
      </c>
      <c r="B12" s="13" t="n">
        <v>2</v>
      </c>
      <c r="C12" s="14" t="n">
        <v>8</v>
      </c>
      <c r="D12" s="20" t="s">
        <v>28</v>
      </c>
      <c r="E12" s="13" t="n">
        <v>20200423</v>
      </c>
      <c r="F12" s="19" t="n">
        <v>69.5</v>
      </c>
      <c r="G12" s="16" t="n">
        <f aca="false">F12*0.3</f>
        <v>20.85</v>
      </c>
      <c r="H12" s="16" t="n">
        <v>84.9</v>
      </c>
      <c r="I12" s="16" t="n">
        <f aca="false">H12*0.7</f>
        <v>59.43</v>
      </c>
      <c r="J12" s="16" t="n">
        <f aca="false">F12*0.3+H12*0.7</f>
        <v>80.28</v>
      </c>
      <c r="K12" s="17" t="n">
        <v>1</v>
      </c>
      <c r="L12" s="18"/>
    </row>
    <row r="13" s="2" customFormat="true" ht="42" hidden="false" customHeight="true" outlineLevel="0" collapsed="false">
      <c r="A13" s="13"/>
      <c r="B13" s="13"/>
      <c r="C13" s="14" t="n">
        <v>9</v>
      </c>
      <c r="D13" s="20" t="s">
        <v>29</v>
      </c>
      <c r="E13" s="13" t="n">
        <v>20200427</v>
      </c>
      <c r="F13" s="19" t="n">
        <v>69</v>
      </c>
      <c r="G13" s="16" t="n">
        <f aca="false">F13*0.3</f>
        <v>20.7</v>
      </c>
      <c r="H13" s="16" t="n">
        <v>84.2</v>
      </c>
      <c r="I13" s="16" t="n">
        <f aca="false">H13*0.7</f>
        <v>58.94</v>
      </c>
      <c r="J13" s="16" t="n">
        <f aca="false">F13*0.3+H13*0.7</f>
        <v>79.64</v>
      </c>
      <c r="K13" s="17" t="n">
        <v>2</v>
      </c>
      <c r="L13" s="18"/>
    </row>
  </sheetData>
  <mergeCells count="16">
    <mergeCell ref="A1:K1"/>
    <mergeCell ref="A2:L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A8:A9"/>
    <mergeCell ref="B8:B9"/>
    <mergeCell ref="A12:A13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8:13:45Z</dcterms:created>
  <dc:creator>微软用户</dc:creator>
  <dc:description/>
  <dc:language>en-US</dc:language>
  <cp:lastModifiedBy>赵 梽兵</cp:lastModifiedBy>
  <cp:lastPrinted>2019-10-14T02:12:25Z</cp:lastPrinted>
  <dcterms:modified xsi:type="dcterms:W3CDTF">2024-01-22T08:0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